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41" firstSheet="0" activeTab="0"/>
  </bookViews>
  <sheets>
    <sheet name="Cash flow forecast" sheetId="1" state="visible" r:id="rId2"/>
  </sheets>
  <definedNames>
    <definedName function="false" hidden="false" localSheetId="0" name="_xlnm.Print_Area" vbProcedure="false">'Cash flow forecast'!$B$2:$M$35</definedName>
    <definedName function="false" hidden="false" name="Month1" vbProcedure="false">#REF!</definedName>
    <definedName function="false" hidden="false" name="Month2" vbProcedure="false">#REF!</definedName>
    <definedName function="false" hidden="false" name="Month3" vbProcedure="false">#REF!</definedName>
    <definedName function="false" hidden="false" name="Month4" vbProcedure="false">#REF!</definedName>
    <definedName function="false" hidden="false" name="Month5" vbProcedure="false">#REF!</definedName>
    <definedName function="false" hidden="false" name="Month_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ISCOUNT/PRICE INCREASE 'WHAT IF' CALCULATOR</t>
  </si>
  <si>
    <t xml:space="preserve">The aim of this spreadsheet is to help you work out the effect of discounting or increasing the price of your product or service.</t>
  </si>
  <si>
    <t xml:space="preserve">If we sell this product:</t>
  </si>
  <si>
    <t xml:space="preserve">…in this quantity…</t>
  </si>
  <si>
    <t xml:space="preserve">...which is usually sold at this price:</t>
  </si>
  <si>
    <t xml:space="preserve">...at this discounted/ increased price:</t>
  </si>
  <si>
    <r>
      <rPr>
        <b val="true"/>
        <sz val="10"/>
        <rFont val="Verdana"/>
        <family val="0"/>
      </rPr>
      <t xml:space="preserve">Then this is the percentage </t>
    </r>
    <r>
      <rPr>
        <b val="true"/>
        <sz val="10"/>
        <color rgb="FFDD0806"/>
        <rFont val="Verdana"/>
        <family val="0"/>
      </rPr>
      <t xml:space="preserve">discount</t>
    </r>
    <r>
      <rPr>
        <b val="true"/>
        <sz val="10"/>
        <rFont val="Verdana"/>
        <family val="0"/>
      </rPr>
      <t xml:space="preserve"> / </t>
    </r>
    <r>
      <rPr>
        <b val="true"/>
        <sz val="10"/>
        <color rgb="FF000000"/>
        <rFont val="Verdana"/>
        <family val="0"/>
      </rPr>
      <t xml:space="preserve">increase:</t>
    </r>
  </si>
  <si>
    <t xml:space="preserve">And if I usually receive this amount of income …</t>
  </si>
  <si>
    <r>
      <rPr>
        <sz val="10"/>
        <rFont val="Verdana"/>
        <family val="0"/>
      </rPr>
      <t xml:space="preserve">…then this is how much income I will receive after the </t>
    </r>
    <r>
      <rPr>
        <sz val="10"/>
        <color rgb="FFDD0806"/>
        <rFont val="Verdana"/>
        <family val="0"/>
      </rPr>
      <t xml:space="preserve">discount</t>
    </r>
    <r>
      <rPr>
        <sz val="10"/>
        <rFont val="Verdana"/>
        <family val="0"/>
      </rPr>
      <t xml:space="preserve"> /</t>
    </r>
    <r>
      <rPr>
        <sz val="10"/>
        <color rgb="FF000000"/>
        <rFont val="Verdana"/>
        <family val="0"/>
      </rPr>
      <t xml:space="preserve"> increase:</t>
    </r>
  </si>
  <si>
    <t xml:space="preserve">AND THIS is how many units I will have to sell intead to receive the same income:</t>
  </si>
  <si>
    <r>
      <rPr>
        <sz val="10"/>
        <rFont val="Verdana"/>
        <family val="0"/>
      </rPr>
      <t xml:space="preserve">…which is this many more (or</t>
    </r>
    <r>
      <rPr>
        <sz val="10"/>
        <color rgb="FFDD0806"/>
        <rFont val="Verdana"/>
        <family val="0"/>
      </rPr>
      <t xml:space="preserve"> less</t>
    </r>
    <r>
      <rPr>
        <sz val="10"/>
        <rFont val="Verdana"/>
        <family val="0"/>
      </rPr>
      <t xml:space="preserve">) than I would have had to sell at the original price</t>
    </r>
  </si>
  <si>
    <t xml:space="preserve">Product or service </t>
  </si>
  <si>
    <t xml:space="preserve">Number</t>
  </si>
  <si>
    <t xml:space="preserve">Original price</t>
  </si>
  <si>
    <t xml:space="preserve">Sale price</t>
  </si>
  <si>
    <t xml:space="preserve">+ or - %</t>
  </si>
  <si>
    <t xml:space="preserve">Usual revenue £</t>
  </si>
  <si>
    <t xml:space="preserve">New revenue £</t>
  </si>
  <si>
    <t xml:space="preserve">Widget 1</t>
  </si>
  <si>
    <t xml:space="preserve">Widget 2</t>
  </si>
  <si>
    <t xml:space="preserve">Widget 3</t>
  </si>
  <si>
    <t xml:space="preserve">Widget 4</t>
  </si>
  <si>
    <t xml:space="preserve">Widget 5</t>
  </si>
  <si>
    <t xml:space="preserve">Widget 6</t>
  </si>
  <si>
    <t xml:space="preserve">Widget 7</t>
  </si>
  <si>
    <t xml:space="preserve">…</t>
  </si>
  <si>
    <t xml:space="preserve">NOTE  You can enter amounts into the ORANGE shaded boxes only - the other boxes contain automated calculations and are locked.</t>
  </si>
  <si>
    <r>
      <rPr>
        <b val="true"/>
        <sz val="10"/>
        <rFont val="Verdana"/>
        <family val="0"/>
      </rPr>
      <t xml:space="preserve">An Essential Business resource © Essential Business Publications Limited, 2015.</t>
    </r>
    <r>
      <rPr>
        <sz val="10"/>
        <rFont val="Verdana"/>
        <family val="0"/>
      </rPr>
      <t xml:space="preserve"> All rights reserved. This spreadsheet is for personal use only. No part of it may be used by any organisation without the written permission of the publisher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0.00%"/>
    <numFmt numFmtId="167" formatCode="0"/>
    <numFmt numFmtId="168" formatCode="0_ ;[RED]\-0\ 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Verdana"/>
      <family val="0"/>
    </font>
    <font>
      <sz val="10"/>
      <color rgb="FF000000"/>
      <name val="Verdana"/>
      <family val="0"/>
    </font>
    <font>
      <i val="true"/>
      <sz val="9"/>
      <color rgb="FFC0C0C0"/>
      <name val="Verdana"/>
      <family val="0"/>
    </font>
    <font>
      <b val="true"/>
      <sz val="11"/>
      <color rgb="FFDD0806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0000"/>
      <name val="Verdana"/>
      <family val="0"/>
    </font>
    <font>
      <sz val="10"/>
      <color rgb="FFDD0806"/>
      <name val="Verdana"/>
      <family val="0"/>
    </font>
    <font>
      <b val="true"/>
      <sz val="10"/>
      <color rgb="FFFFFFFF"/>
      <name val="Verdana"/>
      <family val="0"/>
    </font>
    <font>
      <sz val="11"/>
      <name val="Verdana"/>
      <family val="0"/>
    </font>
    <font>
      <b val="true"/>
      <sz val="11"/>
      <color rgb="FFFFFFFF"/>
      <name val="Verdana"/>
      <family val="0"/>
    </font>
    <font>
      <sz val="12"/>
      <color rgb="FFFFFFFF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0713A"/>
        <bgColor rgb="FF80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400</xdr:colOff>
      <xdr:row>5</xdr:row>
      <xdr:rowOff>888120</xdr:rowOff>
    </xdr:from>
    <xdr:to>
      <xdr:col>10</xdr:col>
      <xdr:colOff>1137960</xdr:colOff>
      <xdr:row>8</xdr:row>
      <xdr:rowOff>177480</xdr:rowOff>
    </xdr:to>
    <xdr:sp>
      <xdr:nvSpPr>
        <xdr:cNvPr id="0" name="Down Arrow 2"/>
        <xdr:cNvSpPr/>
      </xdr:nvSpPr>
      <xdr:spPr>
        <a:xfrm>
          <a:off x="11048040" y="2107440"/>
          <a:ext cx="817560" cy="5590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56"/>
    <col collapsed="false" customWidth="true" hidden="false" outlineLevel="0" max="3" min="3" style="0" width="13.13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3.99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5.42"/>
    <col collapsed="false" customWidth="true" hidden="false" outlineLevel="0" max="11" min="11" style="0" width="19.7"/>
    <col collapsed="false" customWidth="true" hidden="false" outlineLevel="0" max="12" min="12" style="0" width="2.7"/>
    <col collapsed="false" customWidth="true" hidden="false" outlineLevel="0" max="13" min="13" style="0" width="19.7"/>
    <col collapsed="false" customWidth="true" hidden="false" outlineLevel="0" max="17" min="14" style="0" width="12.28"/>
    <col collapsed="false" customWidth="true" hidden="false" outlineLevel="0" max="18" min="18" style="1" width="4.7"/>
    <col collapsed="false" customWidth="true" hidden="false" outlineLevel="0" max="20" min="19" style="1" width="10.7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" hidden="false" customHeight="true" outlineLevel="0" collapsed="false">
      <c r="A2" s="2"/>
      <c r="B2" s="3" t="s">
        <v>0</v>
      </c>
      <c r="C2" s="3"/>
      <c r="D2" s="2"/>
      <c r="E2" s="2"/>
      <c r="F2" s="2"/>
      <c r="G2" s="2"/>
      <c r="H2" s="2"/>
      <c r="I2" s="2"/>
      <c r="J2" s="4"/>
      <c r="K2" s="5"/>
      <c r="L2" s="2"/>
      <c r="M2" s="2"/>
      <c r="N2" s="2"/>
      <c r="O2" s="2"/>
      <c r="P2" s="2"/>
      <c r="Q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9" hidden="false" customHeight="true" outlineLevel="0" collapsed="false">
      <c r="A3" s="2"/>
      <c r="B3" s="6"/>
      <c r="C3" s="6"/>
      <c r="D3" s="7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4" hidden="false" customHeight="false" outlineLevel="0" collapsed="false">
      <c r="A4" s="2"/>
      <c r="B4" s="8" t="s">
        <v>1</v>
      </c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2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s="19" customFormat="true" ht="74" hidden="false" customHeight="true" outlineLevel="0" collapsed="false">
      <c r="A6" s="9"/>
      <c r="B6" s="10" t="s">
        <v>2</v>
      </c>
      <c r="C6" s="11" t="s">
        <v>3</v>
      </c>
      <c r="D6" s="12" t="s">
        <v>4</v>
      </c>
      <c r="E6" s="12" t="s">
        <v>5</v>
      </c>
      <c r="F6" s="13" t="s">
        <v>6</v>
      </c>
      <c r="G6" s="9"/>
      <c r="H6" s="14" t="s">
        <v>7</v>
      </c>
      <c r="I6" s="15" t="s">
        <v>8</v>
      </c>
      <c r="J6" s="16"/>
      <c r="K6" s="17" t="s">
        <v>9</v>
      </c>
      <c r="L6" s="9"/>
      <c r="M6" s="15" t="s">
        <v>10</v>
      </c>
      <c r="N6" s="9"/>
      <c r="O6" s="9"/>
      <c r="P6" s="9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24" hidden="false" customHeight="true" outlineLevel="0" collapsed="false">
      <c r="A9" s="2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  <c r="G9" s="2"/>
      <c r="H9" s="22" t="s">
        <v>16</v>
      </c>
      <c r="I9" s="23" t="s">
        <v>17</v>
      </c>
      <c r="J9" s="2"/>
      <c r="K9" s="2"/>
      <c r="L9" s="2"/>
      <c r="M9" s="2"/>
      <c r="N9" s="2"/>
      <c r="O9" s="2"/>
      <c r="P9" s="2"/>
      <c r="Q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33" hidden="false" customHeight="true" outlineLevel="0" collapsed="false">
      <c r="A10" s="2"/>
      <c r="B10" s="24" t="s">
        <v>18</v>
      </c>
      <c r="C10" s="25" t="n">
        <v>0</v>
      </c>
      <c r="D10" s="26" t="n">
        <v>0</v>
      </c>
      <c r="E10" s="26" t="n">
        <v>0</v>
      </c>
      <c r="F10" s="27" t="str">
        <f aca="false">IF(D10=0,"-",(E10-D10)/ABS(D10))</f>
        <v>-</v>
      </c>
      <c r="G10" s="2"/>
      <c r="H10" s="28" t="str">
        <f aca="false">IF(C10=0,"-",(C10*(D10)))</f>
        <v>-</v>
      </c>
      <c r="I10" s="28" t="str">
        <f aca="false">IF(C10=0,"-",(C10*E10))</f>
        <v>-</v>
      </c>
      <c r="J10" s="29"/>
      <c r="K10" s="30" t="str">
        <f aca="false">IF(E10=0,"-",(H10)/E10)</f>
        <v>-</v>
      </c>
      <c r="L10" s="31"/>
      <c r="M10" s="32" t="str">
        <f aca="false">IF(C10=0,"-",(K10-C10))</f>
        <v>-</v>
      </c>
      <c r="N10" s="2"/>
      <c r="O10" s="2"/>
      <c r="P10" s="2"/>
      <c r="Q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33" hidden="false" customHeight="true" outlineLevel="0" collapsed="false">
      <c r="A11" s="2"/>
      <c r="B11" s="24" t="s">
        <v>19</v>
      </c>
      <c r="C11" s="25" t="n">
        <v>0</v>
      </c>
      <c r="D11" s="26" t="n">
        <v>0</v>
      </c>
      <c r="E11" s="26" t="n">
        <v>0</v>
      </c>
      <c r="F11" s="27" t="str">
        <f aca="false">IF(D11=0,"-",(E11-D11)/ABS(D11))</f>
        <v>-</v>
      </c>
      <c r="G11" s="2"/>
      <c r="H11" s="28" t="str">
        <f aca="false">IF(C11=0,"-",(C11*(D11)))</f>
        <v>-</v>
      </c>
      <c r="I11" s="28" t="str">
        <f aca="false">IF(C11=0,"-",(C11*E11))</f>
        <v>-</v>
      </c>
      <c r="J11" s="29"/>
      <c r="K11" s="30" t="str">
        <f aca="false">IF(E11=0,"-",(H11)/E11)</f>
        <v>-</v>
      </c>
      <c r="L11" s="2"/>
      <c r="M11" s="32" t="str">
        <f aca="false">IF(C11=0,"-",(K11-C11))</f>
        <v>-</v>
      </c>
      <c r="N11" s="2"/>
      <c r="O11" s="2"/>
      <c r="P11" s="2"/>
      <c r="Q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33" hidden="false" customHeight="true" outlineLevel="0" collapsed="false">
      <c r="A12" s="2"/>
      <c r="B12" s="24" t="s">
        <v>20</v>
      </c>
      <c r="C12" s="25" t="n">
        <v>0</v>
      </c>
      <c r="D12" s="26" t="n">
        <v>0</v>
      </c>
      <c r="E12" s="26" t="n">
        <v>0</v>
      </c>
      <c r="F12" s="27" t="str">
        <f aca="false">IF(D12=0,"-",(E12-D12)/ABS(D12))</f>
        <v>-</v>
      </c>
      <c r="G12" s="2"/>
      <c r="H12" s="28" t="str">
        <f aca="false">IF(C12=0,"-",(C12*(D12)))</f>
        <v>-</v>
      </c>
      <c r="I12" s="28" t="str">
        <f aca="false">IF(C12=0,"-",(C12*E12))</f>
        <v>-</v>
      </c>
      <c r="J12" s="29"/>
      <c r="K12" s="30" t="str">
        <f aca="false">IF(E12=0,"-",(H12)/E12)</f>
        <v>-</v>
      </c>
      <c r="L12" s="2"/>
      <c r="M12" s="32" t="str">
        <f aca="false">IF(C12=0,"-",(K12-C12))</f>
        <v>-</v>
      </c>
      <c r="N12" s="2"/>
      <c r="O12" s="2"/>
      <c r="P12" s="2"/>
      <c r="Q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33" hidden="false" customHeight="true" outlineLevel="0" collapsed="false">
      <c r="A13" s="2"/>
      <c r="B13" s="24" t="s">
        <v>21</v>
      </c>
      <c r="C13" s="25" t="n">
        <v>0</v>
      </c>
      <c r="D13" s="26" t="n">
        <v>0</v>
      </c>
      <c r="E13" s="26" t="n">
        <v>0</v>
      </c>
      <c r="F13" s="27" t="str">
        <f aca="false">IF(D13=0,"-",(E13-D13)/ABS(D13))</f>
        <v>-</v>
      </c>
      <c r="G13" s="2"/>
      <c r="H13" s="28" t="str">
        <f aca="false">IF(C13=0,"-",(C13)*(D13))</f>
        <v>-</v>
      </c>
      <c r="I13" s="28" t="str">
        <f aca="false">IF(C13=0,"-",(C13*E13))</f>
        <v>-</v>
      </c>
      <c r="J13" s="29"/>
      <c r="K13" s="30" t="str">
        <f aca="false">IF(E13=0,"-",(H13)/E13)</f>
        <v>-</v>
      </c>
      <c r="L13" s="2"/>
      <c r="M13" s="32" t="str">
        <f aca="false">IF(C13=0,"-",(K13-C13))</f>
        <v>-</v>
      </c>
      <c r="N13" s="2"/>
      <c r="O13" s="2"/>
      <c r="P13" s="2"/>
      <c r="Q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33" hidden="false" customHeight="true" outlineLevel="0" collapsed="false">
      <c r="A14" s="2"/>
      <c r="B14" s="24" t="s">
        <v>22</v>
      </c>
      <c r="C14" s="25" t="n">
        <v>0</v>
      </c>
      <c r="D14" s="26" t="n">
        <v>0</v>
      </c>
      <c r="E14" s="26" t="n">
        <v>0</v>
      </c>
      <c r="F14" s="27" t="str">
        <f aca="false">IF(D14=0,"-",(E14-D14)/ABS(D14))</f>
        <v>-</v>
      </c>
      <c r="G14" s="2"/>
      <c r="H14" s="28" t="str">
        <f aca="false">IF(C14=0,"-",(C14)*(D14))</f>
        <v>-</v>
      </c>
      <c r="I14" s="28" t="str">
        <f aca="false">IF(C14=0,"-",(C14*E14))</f>
        <v>-</v>
      </c>
      <c r="J14" s="29"/>
      <c r="K14" s="30" t="str">
        <f aca="false">IF(E14=0,"-",(H14)/E14)</f>
        <v>-</v>
      </c>
      <c r="L14" s="2"/>
      <c r="M14" s="32" t="str">
        <f aca="false">IF(C14=0,"-",(K14-C14))</f>
        <v>-</v>
      </c>
      <c r="N14" s="2"/>
      <c r="O14" s="2"/>
      <c r="P14" s="2"/>
      <c r="Q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33" hidden="false" customHeight="true" outlineLevel="0" collapsed="false">
      <c r="A15" s="2"/>
      <c r="B15" s="24" t="s">
        <v>23</v>
      </c>
      <c r="C15" s="25" t="n">
        <v>0</v>
      </c>
      <c r="D15" s="26" t="n">
        <v>0</v>
      </c>
      <c r="E15" s="26" t="n">
        <v>0</v>
      </c>
      <c r="F15" s="27" t="str">
        <f aca="false">IF(D15=0,"-",(E15-D15)/ABS(D15))</f>
        <v>-</v>
      </c>
      <c r="G15" s="2"/>
      <c r="H15" s="28" t="str">
        <f aca="false">IF(C15=0,"-",(C15)*(D15))</f>
        <v>-</v>
      </c>
      <c r="I15" s="28" t="str">
        <f aca="false">IF(C15=0,"-",(C15*E15))</f>
        <v>-</v>
      </c>
      <c r="J15" s="29"/>
      <c r="K15" s="30" t="str">
        <f aca="false">IF(E15=0,"-",(H15)/E15)</f>
        <v>-</v>
      </c>
      <c r="L15" s="2"/>
      <c r="M15" s="32" t="str">
        <f aca="false">IF(C15=0,"-",(K15-C15))</f>
        <v>-</v>
      </c>
      <c r="N15" s="2"/>
      <c r="O15" s="2"/>
      <c r="P15" s="2"/>
      <c r="Q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33" hidden="false" customHeight="true" outlineLevel="0" collapsed="false">
      <c r="A16" s="2"/>
      <c r="B16" s="24" t="s">
        <v>24</v>
      </c>
      <c r="C16" s="25" t="n">
        <v>0</v>
      </c>
      <c r="D16" s="26" t="n">
        <v>0</v>
      </c>
      <c r="E16" s="26" t="n">
        <v>0</v>
      </c>
      <c r="F16" s="27" t="str">
        <f aca="false">IF(D16=0,"-",(E16-D16)/ABS(D16))</f>
        <v>-</v>
      </c>
      <c r="G16" s="2"/>
      <c r="H16" s="28" t="str">
        <f aca="false">IF(C16=0,"-",(C16)*(D16))</f>
        <v>-</v>
      </c>
      <c r="I16" s="28" t="str">
        <f aca="false">IF(C16=0,"-",(C16*E16))</f>
        <v>-</v>
      </c>
      <c r="J16" s="29"/>
      <c r="K16" s="30" t="str">
        <f aca="false">IF(E16=0,"-",(H16)/E16)</f>
        <v>-</v>
      </c>
      <c r="L16" s="2"/>
      <c r="M16" s="32" t="str">
        <f aca="false">IF(C16=0,"-",(K16-C16))</f>
        <v>-</v>
      </c>
      <c r="N16" s="2"/>
      <c r="O16" s="2"/>
      <c r="P16" s="2"/>
      <c r="Q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33" hidden="false" customHeight="true" outlineLevel="0" collapsed="false">
      <c r="A17" s="2"/>
      <c r="B17" s="24" t="s">
        <v>25</v>
      </c>
      <c r="C17" s="25" t="n">
        <v>0</v>
      </c>
      <c r="D17" s="26" t="n">
        <v>0</v>
      </c>
      <c r="E17" s="26" t="n">
        <v>0</v>
      </c>
      <c r="F17" s="27" t="str">
        <f aca="false">IF(D17=0,"-",(E17-D17)/ABS(D17))</f>
        <v>-</v>
      </c>
      <c r="G17" s="2"/>
      <c r="H17" s="28" t="str">
        <f aca="false">IF(C17=0,"-",(C17)*(D17))</f>
        <v>-</v>
      </c>
      <c r="I17" s="28" t="str">
        <f aca="false">IF(C17=0,"-",(C17*E17))</f>
        <v>-</v>
      </c>
      <c r="J17" s="29"/>
      <c r="K17" s="30" t="str">
        <f aca="false">IF(E17=0,"-",(H17)/E17)</f>
        <v>-</v>
      </c>
      <c r="L17" s="2"/>
      <c r="M17" s="32" t="str">
        <f aca="false">IF(C17=0,"-",(K17-C17))</f>
        <v>-</v>
      </c>
      <c r="N17" s="2"/>
      <c r="O17" s="2"/>
      <c r="P17" s="2"/>
      <c r="Q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33" hidden="false" customHeight="true" outlineLevel="0" collapsed="false">
      <c r="A18" s="2"/>
      <c r="B18" s="24" t="s">
        <v>25</v>
      </c>
      <c r="C18" s="25" t="n">
        <v>0</v>
      </c>
      <c r="D18" s="26" t="n">
        <v>0</v>
      </c>
      <c r="E18" s="26" t="n">
        <v>0</v>
      </c>
      <c r="F18" s="27" t="str">
        <f aca="false">IF(D18=0,"-",(E18-D18)/ABS(D18))</f>
        <v>-</v>
      </c>
      <c r="G18" s="2"/>
      <c r="H18" s="28" t="str">
        <f aca="false">IF(C18=0,"-",(C18)*(D18))</f>
        <v>-</v>
      </c>
      <c r="I18" s="28" t="str">
        <f aca="false">IF(C18=0,"-",(C18*E18))</f>
        <v>-</v>
      </c>
      <c r="J18" s="29"/>
      <c r="K18" s="30" t="str">
        <f aca="false">IF(E18=0,"-",(H18)/E18)</f>
        <v>-</v>
      </c>
      <c r="L18" s="2"/>
      <c r="M18" s="32" t="str">
        <f aca="false">IF(C18=0,"-",(K18-C18))</f>
        <v>-</v>
      </c>
      <c r="N18" s="2"/>
      <c r="O18" s="2"/>
      <c r="P18" s="2"/>
      <c r="Q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33" hidden="false" customHeight="true" outlineLevel="0" collapsed="false">
      <c r="A19" s="2"/>
      <c r="B19" s="24"/>
      <c r="C19" s="25" t="n">
        <v>0</v>
      </c>
      <c r="D19" s="26" t="n">
        <v>0</v>
      </c>
      <c r="E19" s="26" t="n">
        <v>0</v>
      </c>
      <c r="F19" s="27" t="str">
        <f aca="false">IF(D19=0,"-",(E19-D19)/ABS(D19))</f>
        <v>-</v>
      </c>
      <c r="G19" s="2"/>
      <c r="H19" s="28" t="str">
        <f aca="false">IF(C19=0,"-",(C19)*(D19))</f>
        <v>-</v>
      </c>
      <c r="I19" s="28" t="str">
        <f aca="false">IF(C19=0,"-",(C19*E19))</f>
        <v>-</v>
      </c>
      <c r="J19" s="29"/>
      <c r="K19" s="30" t="str">
        <f aca="false">IF(E19=0,"-",(H19)/E19)</f>
        <v>-</v>
      </c>
      <c r="L19" s="2"/>
      <c r="M19" s="32" t="str">
        <f aca="false">IF(C19=0,"-",(K19-C19))</f>
        <v>-</v>
      </c>
      <c r="N19" s="2"/>
      <c r="O19" s="2"/>
      <c r="P19" s="2"/>
      <c r="Q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33" hidden="false" customHeight="true" outlineLevel="0" collapsed="false">
      <c r="A20" s="2"/>
      <c r="B20" s="24"/>
      <c r="C20" s="25" t="n">
        <v>0</v>
      </c>
      <c r="D20" s="26" t="n">
        <v>0</v>
      </c>
      <c r="E20" s="26" t="n">
        <v>0</v>
      </c>
      <c r="F20" s="27" t="str">
        <f aca="false">IF(D20=0,"-",(E20-D20)/ABS(D20))</f>
        <v>-</v>
      </c>
      <c r="G20" s="2"/>
      <c r="H20" s="28" t="str">
        <f aca="false">IF(C20=0,"-",(C20)*(D20))</f>
        <v>-</v>
      </c>
      <c r="I20" s="28" t="str">
        <f aca="false">IF(C20=0,"-",(C20*E20))</f>
        <v>-</v>
      </c>
      <c r="J20" s="29"/>
      <c r="K20" s="30" t="str">
        <f aca="false">IF(E20=0,"-",(H20)/E20)</f>
        <v>-</v>
      </c>
      <c r="L20" s="2"/>
      <c r="M20" s="32" t="str">
        <f aca="false">IF(C20=0,"-",(K20-C20))</f>
        <v>-</v>
      </c>
      <c r="N20" s="2"/>
      <c r="O20" s="2"/>
      <c r="P20" s="2"/>
      <c r="Q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33" hidden="false" customHeight="true" outlineLevel="0" collapsed="false">
      <c r="A21" s="2"/>
      <c r="B21" s="24"/>
      <c r="C21" s="25" t="n">
        <v>0</v>
      </c>
      <c r="D21" s="26" t="n">
        <v>0</v>
      </c>
      <c r="E21" s="26" t="n">
        <v>0</v>
      </c>
      <c r="F21" s="27" t="str">
        <f aca="false">IF(D21=0,"-",(E21-D21)/ABS(D21))</f>
        <v>-</v>
      </c>
      <c r="G21" s="2"/>
      <c r="H21" s="28" t="str">
        <f aca="false">IF(C21=0,"-",(C21)*(D21))</f>
        <v>-</v>
      </c>
      <c r="I21" s="28" t="str">
        <f aca="false">IF(C21=0,"-",(C21*E21))</f>
        <v>-</v>
      </c>
      <c r="J21" s="29"/>
      <c r="K21" s="30" t="str">
        <f aca="false">IF(E21=0,"-",(H21)/E21)</f>
        <v>-</v>
      </c>
      <c r="L21" s="2"/>
      <c r="M21" s="32" t="str">
        <f aca="false">IF(C21=0,"-",(K21-C21))</f>
        <v>-</v>
      </c>
      <c r="N21" s="2"/>
      <c r="O21" s="2"/>
      <c r="P21" s="2"/>
      <c r="Q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33" hidden="false" customHeight="true" outlineLevel="0" collapsed="false">
      <c r="A22" s="2"/>
      <c r="B22" s="24"/>
      <c r="C22" s="25" t="n">
        <v>0</v>
      </c>
      <c r="D22" s="26" t="n">
        <v>0</v>
      </c>
      <c r="E22" s="26" t="n">
        <v>0</v>
      </c>
      <c r="F22" s="27" t="str">
        <f aca="false">IF(D22=0,"-",(E22-D22)/ABS(D22))</f>
        <v>-</v>
      </c>
      <c r="G22" s="2"/>
      <c r="H22" s="28" t="str">
        <f aca="false">IF(C22=0,"-",(C22)*(D22))</f>
        <v>-</v>
      </c>
      <c r="I22" s="28" t="str">
        <f aca="false">IF(C22=0,"-",(C22*E22))</f>
        <v>-</v>
      </c>
      <c r="J22" s="29"/>
      <c r="K22" s="30" t="str">
        <f aca="false">IF(E22=0,"-",(H22)/E22)</f>
        <v>-</v>
      </c>
      <c r="L22" s="2"/>
      <c r="M22" s="32" t="str">
        <f aca="false">IF(C22=0,"-",(K22-C22))</f>
        <v>-</v>
      </c>
      <c r="N22" s="2"/>
      <c r="O22" s="2"/>
      <c r="P22" s="2"/>
      <c r="Q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33" hidden="false" customHeight="true" outlineLevel="0" collapsed="false">
      <c r="A23" s="2"/>
      <c r="B23" s="24"/>
      <c r="C23" s="25" t="n">
        <v>0</v>
      </c>
      <c r="D23" s="26" t="n">
        <v>0</v>
      </c>
      <c r="E23" s="26" t="n">
        <v>0</v>
      </c>
      <c r="F23" s="27" t="str">
        <f aca="false">IF(D23=0,"-",(E23-D23)/ABS(D23))</f>
        <v>-</v>
      </c>
      <c r="G23" s="2"/>
      <c r="H23" s="28" t="str">
        <f aca="false">IF(C23=0,"-",(C23)*(D23))</f>
        <v>-</v>
      </c>
      <c r="I23" s="28" t="str">
        <f aca="false">IF(C23=0,"-",(C23*E23))</f>
        <v>-</v>
      </c>
      <c r="J23" s="29"/>
      <c r="K23" s="30" t="str">
        <f aca="false">IF(E23=0,"-",(H23)/E23)</f>
        <v>-</v>
      </c>
      <c r="L23" s="2"/>
      <c r="M23" s="32" t="str">
        <f aca="false">IF(C23=0,"-",(K23-C23))</f>
        <v>-</v>
      </c>
      <c r="N23" s="2"/>
      <c r="O23" s="2"/>
      <c r="P23" s="2"/>
      <c r="Q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33" hidden="false" customHeight="true" outlineLevel="0" collapsed="false">
      <c r="A24" s="2"/>
      <c r="B24" s="24"/>
      <c r="C24" s="25" t="n">
        <v>0</v>
      </c>
      <c r="D24" s="26" t="n">
        <v>0</v>
      </c>
      <c r="E24" s="26" t="n">
        <v>0</v>
      </c>
      <c r="F24" s="27" t="str">
        <f aca="false">IF(D24=0,"-",(E24-D24)/ABS(D24))</f>
        <v>-</v>
      </c>
      <c r="G24" s="2"/>
      <c r="H24" s="28" t="str">
        <f aca="false">IF(C24=0,"-",(C24)*(D24))</f>
        <v>-</v>
      </c>
      <c r="I24" s="28" t="str">
        <f aca="false">IF(C24=0,"-",(C24*E24))</f>
        <v>-</v>
      </c>
      <c r="J24" s="29"/>
      <c r="K24" s="30" t="str">
        <f aca="false">IF(E24=0,"-",(H24)/E24)</f>
        <v>-</v>
      </c>
      <c r="L24" s="2"/>
      <c r="M24" s="32" t="str">
        <f aca="false">IF(C24=0,"-",(K24-C24))</f>
        <v>-</v>
      </c>
      <c r="N24" s="2"/>
      <c r="O24" s="2"/>
      <c r="P24" s="2"/>
      <c r="Q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33" hidden="false" customHeight="true" outlineLevel="0" collapsed="false">
      <c r="A25" s="2"/>
      <c r="B25" s="24"/>
      <c r="C25" s="25" t="n">
        <v>0</v>
      </c>
      <c r="D25" s="26" t="n">
        <v>0</v>
      </c>
      <c r="E25" s="26" t="n">
        <v>0</v>
      </c>
      <c r="F25" s="27" t="str">
        <f aca="false">IF(D25=0,"-",(E25-D25)/ABS(D25))</f>
        <v>-</v>
      </c>
      <c r="G25" s="2"/>
      <c r="H25" s="28" t="str">
        <f aca="false">IF(C25=0,"-",(C25)*(D25))</f>
        <v>-</v>
      </c>
      <c r="I25" s="28" t="str">
        <f aca="false">IF(C25=0,"-",(C25*E25))</f>
        <v>-</v>
      </c>
      <c r="J25" s="29"/>
      <c r="K25" s="30" t="str">
        <f aca="false">IF(E25=0,"-",(H25)/E25)</f>
        <v>-</v>
      </c>
      <c r="L25" s="2"/>
      <c r="M25" s="32" t="str">
        <f aca="false">IF(C25=0,"-",(K25-C25))</f>
        <v>-</v>
      </c>
      <c r="N25" s="2"/>
      <c r="O25" s="2"/>
      <c r="P25" s="2"/>
      <c r="Q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33" hidden="false" customHeight="true" outlineLevel="0" collapsed="false">
      <c r="A26" s="2"/>
      <c r="B26" s="24"/>
      <c r="C26" s="25" t="n">
        <v>0</v>
      </c>
      <c r="D26" s="26" t="n">
        <v>0</v>
      </c>
      <c r="E26" s="26" t="n">
        <v>0</v>
      </c>
      <c r="F26" s="27" t="str">
        <f aca="false">IF(D26=0,"-",(E26-D26)/ABS(D26))</f>
        <v>-</v>
      </c>
      <c r="G26" s="2"/>
      <c r="H26" s="28" t="str">
        <f aca="false">IF(C26=0,"-",(C26)*(D26))</f>
        <v>-</v>
      </c>
      <c r="I26" s="28" t="str">
        <f aca="false">IF(C26=0,"-",(C26*E26))</f>
        <v>-</v>
      </c>
      <c r="J26" s="29"/>
      <c r="K26" s="30" t="str">
        <f aca="false">IF(E26=0,"-",(H26)/E26)</f>
        <v>-</v>
      </c>
      <c r="L26" s="2"/>
      <c r="M26" s="32" t="str">
        <f aca="false">IF(C26=0,"-",(K26-C26))</f>
        <v>-</v>
      </c>
      <c r="N26" s="2"/>
      <c r="O26" s="2"/>
      <c r="P26" s="2"/>
      <c r="Q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33" hidden="false" customHeight="true" outlineLevel="0" collapsed="false">
      <c r="A27" s="2"/>
      <c r="B27" s="24"/>
      <c r="C27" s="25" t="n">
        <v>0</v>
      </c>
      <c r="D27" s="26" t="n">
        <v>0</v>
      </c>
      <c r="E27" s="26" t="n">
        <v>0</v>
      </c>
      <c r="F27" s="27" t="str">
        <f aca="false">IF(D27=0,"-",(E27-D27)/ABS(D27))</f>
        <v>-</v>
      </c>
      <c r="G27" s="2"/>
      <c r="H27" s="28" t="str">
        <f aca="false">IF(C27=0,"-",(C27)*(D27))</f>
        <v>-</v>
      </c>
      <c r="I27" s="28" t="str">
        <f aca="false">IF(C27=0,"-",(C27*E27))</f>
        <v>-</v>
      </c>
      <c r="J27" s="29"/>
      <c r="K27" s="30" t="str">
        <f aca="false">IF(E27=0,"-",(H27)/E27)</f>
        <v>-</v>
      </c>
      <c r="L27" s="2"/>
      <c r="M27" s="32" t="str">
        <f aca="false">IF(C27=0,"-",(K27-C27))</f>
        <v>-</v>
      </c>
      <c r="N27" s="2"/>
      <c r="O27" s="2"/>
      <c r="P27" s="2"/>
      <c r="Q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33" hidden="false" customHeight="true" outlineLevel="0" collapsed="false">
      <c r="A28" s="2"/>
      <c r="B28" s="24"/>
      <c r="C28" s="25" t="n">
        <v>0</v>
      </c>
      <c r="D28" s="26" t="n">
        <v>0</v>
      </c>
      <c r="E28" s="26" t="n">
        <v>0</v>
      </c>
      <c r="F28" s="27" t="str">
        <f aca="false">IF(D28=0,"-",(E28-D28)/ABS(D28))</f>
        <v>-</v>
      </c>
      <c r="G28" s="2"/>
      <c r="H28" s="28" t="str">
        <f aca="false">IF(C28=0,"-",(C28)*(D28))</f>
        <v>-</v>
      </c>
      <c r="I28" s="28" t="str">
        <f aca="false">IF(C28=0,"-",(C28*E28))</f>
        <v>-</v>
      </c>
      <c r="J28" s="29"/>
      <c r="K28" s="30" t="str">
        <f aca="false">IF(E28=0,"-",(H28)/E28)</f>
        <v>-</v>
      </c>
      <c r="L28" s="2"/>
      <c r="M28" s="32" t="str">
        <f aca="false">IF(C28=0,"-",(K28-C28))</f>
        <v>-</v>
      </c>
      <c r="N28" s="2"/>
      <c r="O28" s="2"/>
      <c r="P28" s="2"/>
      <c r="Q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33" hidden="false" customHeight="true" outlineLevel="0" collapsed="false">
      <c r="A29" s="2"/>
      <c r="B29" s="24"/>
      <c r="C29" s="25" t="n">
        <v>0</v>
      </c>
      <c r="D29" s="26" t="n">
        <v>0</v>
      </c>
      <c r="E29" s="26" t="n">
        <v>0</v>
      </c>
      <c r="F29" s="27" t="str">
        <f aca="false">IF(D29=0,"-",(E29-D29)/ABS(D29))</f>
        <v>-</v>
      </c>
      <c r="G29" s="2"/>
      <c r="H29" s="28" t="str">
        <f aca="false">IF(C29=0,"-",(C29)*(D29))</f>
        <v>-</v>
      </c>
      <c r="I29" s="28" t="str">
        <f aca="false">IF(C29=0,"-",(C29*E29))</f>
        <v>-</v>
      </c>
      <c r="J29" s="29"/>
      <c r="K29" s="30" t="str">
        <f aca="false">IF(E29=0,"-",(H29)/E29)</f>
        <v>-</v>
      </c>
      <c r="L29" s="2"/>
      <c r="M29" s="32" t="str">
        <f aca="false">IF(C29=0,"-",(K29-C29))</f>
        <v>-</v>
      </c>
      <c r="N29" s="2"/>
      <c r="O29" s="2"/>
      <c r="P29" s="2"/>
      <c r="Q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6" hidden="false" customHeight="false" outlineLevel="0" collapsed="false">
      <c r="A32" s="2"/>
      <c r="B32" s="33" t="s">
        <v>26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34"/>
      <c r="Q32" s="35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6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3" hidden="false" customHeight="true" outlineLevel="0" collapsed="false">
      <c r="A34" s="2"/>
      <c r="B34" s="36" t="s">
        <v>2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2"/>
      <c r="O34" s="2"/>
      <c r="P34" s="2"/>
      <c r="Q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3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2"/>
      <c r="O35" s="2"/>
      <c r="P35" s="2"/>
      <c r="Q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3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3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3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3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3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3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3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3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3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3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3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3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3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3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3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3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3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3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3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</sheetData>
  <sheetProtection sheet="true" password="d940" objects="true" scenarios="true" formatColumns="false" formatRows="false" selectLockedCells="true" autoFilter="false"/>
  <mergeCells count="2">
    <mergeCell ref="B32:M32"/>
    <mergeCell ref="B34:M35"/>
  </mergeCells>
  <dataValidations count="4">
    <dataValidation allowBlank="true" errorStyle="stop" operator="between" prompt="Type in your company name here" promptTitle="Your company name" showDropDown="false" showErrorMessage="true" showInputMessage="true" sqref="J2:K2 E3 G3:K3" type="none">
      <formula1>0</formula1>
      <formula2>0</formula2>
    </dataValidation>
    <dataValidation allowBlank="true" errorStyle="stop" operator="between" prompt="Total receipts (income) minus Total Payments (expenditure) = net cash flow. This amount is then added to the opening bank balance (Opening balance) to give the Closing Balance = the amount of money in the bank account at the end of the month." promptTitle="Net cash flow" showDropDown="false" showErrorMessage="true" showInputMessage="true" sqref="D3" type="none">
      <formula1>0</formula1>
      <formula2>0</formula2>
    </dataValidation>
    <dataValidation allowBlank="true" errorStyle="stop" operator="between" prompt="Type in your company name here" promptTitle="Your company name" showDropDown="false" showErrorMessage="true" showInputMessage="false" sqref="F3" type="none">
      <formula1>0</formula1>
      <formula2>0</formula2>
    </dataValidation>
    <dataValidation allowBlank="true" errorStyle="stop" operator="between" prompt="Type in the product or service name in each of these rows, one item per row.&#10;&#10;(Or, if you wish, you can put in the same product and test the effect of different prices.)" promptTitle="Product or service name" showDropDown="false" showErrorMessage="true" showInputMessage="true" sqref="B10:C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8:50:47Z</dcterms:created>
  <dc:creator>julie</dc:creator>
  <dc:description/>
  <dc:language>en-US</dc:language>
  <cp:lastModifiedBy>Julie Stanford</cp:lastModifiedBy>
  <cp:lastPrinted>2014-02-19T08:05:02Z</cp:lastPrinted>
  <dcterms:modified xsi:type="dcterms:W3CDTF">2015-01-30T16:23:38Z</dcterms:modified>
  <cp:revision>0</cp:revision>
  <dc:subject/>
  <dc:title/>
</cp:coreProperties>
</file>